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3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39851.28</v>
      </c>
      <c r="D19" s="19" t="n">
        <v>644998.96</v>
      </c>
      <c r="E19" s="19" t="n">
        <v>632001.75</v>
      </c>
      <c r="F19" s="20" t="n">
        <v>102422.84</v>
      </c>
      <c r="G19" s="21" t="n">
        <f aca="false">D19+D20-C19-F19-F20</f>
        <v>-97275.16000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7792</v>
      </c>
      <c r="D21" s="20" t="n">
        <v>188528.19</v>
      </c>
      <c r="E21" s="20" t="n">
        <v>185526.96</v>
      </c>
      <c r="F21" s="20" t="n">
        <v>55537.44</v>
      </c>
      <c r="G21" s="21" t="n">
        <f aca="false">D21+D22+D23-C21-F21-F22-F23</f>
        <v>-164548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6977.75</v>
      </c>
      <c r="E22" s="20" t="n">
        <v>185430.4</v>
      </c>
      <c r="F22" s="20" t="n">
        <v>56725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67643.28</v>
      </c>
      <c r="D24" s="24" t="n">
        <f aca="false">SUM(D19:D23)</f>
        <v>1020504.9</v>
      </c>
      <c r="E24" s="24" t="n">
        <f aca="false">SUM(E19:E23)</f>
        <v>1002959.11</v>
      </c>
      <c r="F24" s="24" t="n">
        <f aca="false">SUM(F19:F23)</f>
        <v>214685.46</v>
      </c>
      <c r="G24" s="24" t="n">
        <f aca="false">SUM(G19:G23)</f>
        <v>-261823.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576.4</v>
      </c>
      <c r="D30" s="20" t="n">
        <v>35138.51</v>
      </c>
      <c r="E30" s="20" t="n">
        <v>5775.85</v>
      </c>
      <c r="F30" s="20" t="n">
        <v>35576.4</v>
      </c>
      <c r="G30" s="20" t="n">
        <f aca="false">C30-E30-F30</f>
        <v>-5775.8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1787</v>
      </c>
      <c r="D31" s="20" t="n">
        <v>149992.38</v>
      </c>
      <c r="E31" s="20" t="n">
        <v>24054.68</v>
      </c>
      <c r="F31" s="20" t="n">
        <v>151787</v>
      </c>
      <c r="G31" s="20" t="n">
        <f aca="false">C31-E31-F31</f>
        <v>-24054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3159.6</v>
      </c>
      <c r="D32" s="20" t="n">
        <v>151681.8</v>
      </c>
      <c r="E32" s="20" t="n">
        <v>25157.39</v>
      </c>
      <c r="F32" s="20" t="n">
        <v>132359.5</v>
      </c>
      <c r="G32" s="20" t="n">
        <f aca="false">C32-E32-F32</f>
        <v>-4357.28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004.03</v>
      </c>
      <c r="D33" s="20" t="n">
        <v>40520.49</v>
      </c>
      <c r="E33" s="20" t="n">
        <v>6546.65</v>
      </c>
      <c r="F33" s="20" t="n">
        <v>41004.03</v>
      </c>
      <c r="G33" s="20" t="n">
        <f aca="false">C33-E33-F33</f>
        <v>-6546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884</v>
      </c>
      <c r="D36" s="20" t="n">
        <v>16629.9</v>
      </c>
      <c r="E36" s="20" t="n">
        <v>2616.68</v>
      </c>
      <c r="F36" s="20" t="n">
        <v>16884</v>
      </c>
      <c r="G36" s="20" t="n">
        <f aca="false">C36-E36-F36</f>
        <v>-2616.6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47.58</v>
      </c>
      <c r="D37" s="20" t="n">
        <v>4402.92</v>
      </c>
      <c r="E37" s="20" t="n">
        <v>791.85</v>
      </c>
      <c r="F37" s="20" t="n">
        <v>4447.58</v>
      </c>
      <c r="G37" s="20" t="n">
        <f aca="false">C37-E37-F37</f>
        <v>-791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892.73</v>
      </c>
      <c r="D38" s="20" t="n">
        <v>19612.77</v>
      </c>
      <c r="E38" s="20" t="n">
        <v>5873.18</v>
      </c>
      <c r="F38" s="20" t="n">
        <v>20892.73</v>
      </c>
      <c r="G38" s="20" t="n">
        <f aca="false">C38-E38-F38</f>
        <v>-5873.1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008.12</v>
      </c>
      <c r="D40" s="20" t="n">
        <v>92786.14</v>
      </c>
      <c r="E40" s="20" t="n">
        <v>14941.21</v>
      </c>
      <c r="F40" s="20" t="n">
        <v>94008.12</v>
      </c>
      <c r="G40" s="20" t="n">
        <f aca="false">C40-E40-F40</f>
        <v>-14941.2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833.5</v>
      </c>
      <c r="D41" s="20" t="n">
        <v>41149.11</v>
      </c>
      <c r="E41" s="20" t="n">
        <v>6434.42</v>
      </c>
      <c r="F41" s="20" t="n">
        <v>41833.5</v>
      </c>
      <c r="G41" s="20" t="n">
        <f aca="false">C41-E41-F41</f>
        <v>-6434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9592.96</v>
      </c>
      <c r="D45" s="30" t="n">
        <f aca="false">SUM(D30:D44)</f>
        <v>551914.02</v>
      </c>
      <c r="E45" s="30" t="n">
        <f aca="false">SUM(E30:E44)</f>
        <v>92191.91</v>
      </c>
      <c r="F45" s="30" t="n">
        <f aca="false">SUM(F30:F44)</f>
        <v>538792.86</v>
      </c>
      <c r="G45" s="30" t="n">
        <f aca="false">SUM(G30:G44)</f>
        <v>-71391.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140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61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3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13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2359.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06877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80097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54873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224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8Z</dcterms:created>
  <dc:creator>1</dc:creator>
  <dc:description/>
  <dc:language>en-US</dc:language>
  <cp:lastModifiedBy>1</cp:lastModifiedBy>
  <dcterms:modified xsi:type="dcterms:W3CDTF">2016-05-09T18:02:58Z</dcterms:modified>
  <cp:revision>0</cp:revision>
  <dc:subject/>
  <dc:title/>
</cp:coreProperties>
</file>